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6">
  <si>
    <t xml:space="preserve">Данные об величине резервируемой максимальной мощности на 01.04.2016г., МВт</t>
  </si>
  <si>
    <t xml:space="preserve">Период</t>
  </si>
  <si>
    <t xml:space="preserve">Договор, №</t>
  </si>
  <si>
    <t xml:space="preserve">Уровень напряжения,кВ</t>
  </si>
  <si>
    <t xml:space="preserve">Максимальная</t>
  </si>
  <si>
    <t xml:space="preserve">Максимальная мощность, МВт</t>
  </si>
  <si>
    <t xml:space="preserve">Фактическая</t>
  </si>
  <si>
    <t xml:space="preserve">Фактическая мощность, МВт</t>
  </si>
  <si>
    <t xml:space="preserve">Резервируемая максимальная мощность, МВт</t>
  </si>
  <si>
    <t xml:space="preserve">январь 2016</t>
  </si>
  <si>
    <t xml:space="preserve">январь 2016 ИТОГО</t>
  </si>
  <si>
    <t xml:space="preserve">февраль 2016</t>
  </si>
  <si>
    <t xml:space="preserve">февраль 2016 ИТОГО</t>
  </si>
  <si>
    <t xml:space="preserve">март 2016</t>
  </si>
  <si>
    <t xml:space="preserve">март 2016 ИТОГО</t>
  </si>
  <si>
    <t xml:space="preserve">ИТОГО за I квартал 201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14.56"/>
    <col collapsed="false" customWidth="true" hidden="false" outlineLevel="0" max="3" min="3" style="0" width="17.99"/>
    <col collapsed="false" customWidth="true" hidden="true" outlineLevel="0" max="4" min="4" style="0" width="13.85"/>
    <col collapsed="false" customWidth="true" hidden="false" outlineLevel="0" max="5" min="5" style="0" width="20.56"/>
    <col collapsed="false" customWidth="true" hidden="true" outlineLevel="0" max="6" min="6" style="0" width="11.99"/>
    <col collapsed="false" customWidth="true" hidden="false" outlineLevel="0" max="7" min="7" style="0" width="17.99"/>
    <col collapsed="false" customWidth="false" hidden="true" outlineLevel="0" max="8" min="8" style="0" width="9.06"/>
    <col collapsed="false" customWidth="true" hidden="false" outlineLevel="0" max="9" min="9" style="0" width="23.41"/>
  </cols>
  <sheetData>
    <row r="2" customFormat="false" ht="12.7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44.25" hidden="false" customHeight="tru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5"/>
      <c r="I6" s="6" t="s">
        <v>8</v>
      </c>
    </row>
    <row r="7" customFormat="false" ht="12.75" hidden="false" customHeight="false" outlineLevel="0" collapsed="false">
      <c r="A7" s="7" t="s">
        <v>9</v>
      </c>
      <c r="B7" s="8" t="n">
        <v>3637</v>
      </c>
      <c r="C7" s="8" t="n">
        <v>0.4</v>
      </c>
      <c r="D7" s="8" t="n">
        <v>10176.7</v>
      </c>
      <c r="E7" s="9" t="n">
        <f aca="false">D7/H7</f>
        <v>10.1767</v>
      </c>
      <c r="F7" s="8" t="n">
        <v>195</v>
      </c>
      <c r="G7" s="8" t="n">
        <f aca="false">F7/H7</f>
        <v>0.195</v>
      </c>
      <c r="H7" s="8" t="n">
        <v>1000</v>
      </c>
      <c r="I7" s="10" t="n">
        <f aca="false">E7-G7</f>
        <v>9.9817</v>
      </c>
    </row>
    <row r="8" customFormat="false" ht="12.75" hidden="false" customHeight="false" outlineLevel="0" collapsed="false">
      <c r="A8" s="7" t="s">
        <v>9</v>
      </c>
      <c r="B8" s="8" t="n">
        <v>2934</v>
      </c>
      <c r="C8" s="8" t="n">
        <v>0.4</v>
      </c>
      <c r="D8" s="8" t="n">
        <v>1077</v>
      </c>
      <c r="E8" s="9" t="n">
        <f aca="false">D8/H8</f>
        <v>1.077</v>
      </c>
      <c r="F8" s="8" t="n">
        <v>346</v>
      </c>
      <c r="G8" s="8" t="n">
        <f aca="false">F8/H8</f>
        <v>0.346</v>
      </c>
      <c r="H8" s="8" t="n">
        <v>1000</v>
      </c>
      <c r="I8" s="10" t="n">
        <f aca="false">E8-G8</f>
        <v>0.731</v>
      </c>
    </row>
    <row r="9" customFormat="false" ht="12.75" hidden="false" customHeight="false" outlineLevel="0" collapsed="false">
      <c r="A9" s="7" t="s">
        <v>9</v>
      </c>
      <c r="B9" s="8" t="n">
        <v>2901</v>
      </c>
      <c r="C9" s="8" t="n">
        <v>0.4</v>
      </c>
      <c r="D9" s="8" t="n">
        <v>927</v>
      </c>
      <c r="E9" s="9" t="n">
        <f aca="false">D9/H9</f>
        <v>0.927</v>
      </c>
      <c r="F9" s="8" t="n">
        <v>59</v>
      </c>
      <c r="G9" s="8" t="n">
        <f aca="false">F9/H9</f>
        <v>0.059</v>
      </c>
      <c r="H9" s="8" t="n">
        <v>1000</v>
      </c>
      <c r="I9" s="10" t="n">
        <f aca="false">E9-G9</f>
        <v>0.868</v>
      </c>
    </row>
    <row r="10" customFormat="false" ht="12.75" hidden="false" customHeight="false" outlineLevel="0" collapsed="false">
      <c r="A10" s="7" t="s">
        <v>9</v>
      </c>
      <c r="B10" s="8" t="n">
        <v>2765</v>
      </c>
      <c r="C10" s="8" t="n">
        <v>0.4</v>
      </c>
      <c r="D10" s="8" t="n">
        <v>827.8</v>
      </c>
      <c r="E10" s="9" t="n">
        <f aca="false">D10/H10</f>
        <v>0.8278</v>
      </c>
      <c r="F10" s="8" t="n">
        <v>89</v>
      </c>
      <c r="G10" s="8" t="n">
        <f aca="false">F10/H10</f>
        <v>0.089</v>
      </c>
      <c r="H10" s="8" t="n">
        <v>1000</v>
      </c>
      <c r="I10" s="10" t="n">
        <f aca="false">E10-G10</f>
        <v>0.7388</v>
      </c>
    </row>
    <row r="11" customFormat="false" ht="12.75" hidden="false" customHeight="false" outlineLevel="0" collapsed="false">
      <c r="A11" s="7" t="s">
        <v>9</v>
      </c>
      <c r="B11" s="8" t="n">
        <v>2424</v>
      </c>
      <c r="C11" s="8" t="n">
        <v>0.4</v>
      </c>
      <c r="D11" s="8" t="n">
        <v>1123.8</v>
      </c>
      <c r="E11" s="9" t="n">
        <f aca="false">D11/H11</f>
        <v>1.1238</v>
      </c>
      <c r="F11" s="8" t="n">
        <v>704</v>
      </c>
      <c r="G11" s="8" t="n">
        <f aca="false">F11/H11</f>
        <v>0.704</v>
      </c>
      <c r="H11" s="8" t="n">
        <v>1000</v>
      </c>
      <c r="I11" s="10" t="n">
        <f aca="false">E11-G11</f>
        <v>0.4198</v>
      </c>
    </row>
    <row r="12" customFormat="false" ht="12.75" hidden="false" customHeight="false" outlineLevel="0" collapsed="false">
      <c r="A12" s="7" t="s">
        <v>9</v>
      </c>
      <c r="B12" s="8" t="n">
        <v>2399</v>
      </c>
      <c r="C12" s="8" t="n">
        <v>0.4</v>
      </c>
      <c r="D12" s="8" t="n">
        <v>1134</v>
      </c>
      <c r="E12" s="9" t="n">
        <f aca="false">D12/H12</f>
        <v>1.134</v>
      </c>
      <c r="F12" s="8" t="n">
        <v>59</v>
      </c>
      <c r="G12" s="8" t="n">
        <f aca="false">F12/H12</f>
        <v>0.059</v>
      </c>
      <c r="H12" s="8" t="n">
        <v>1000</v>
      </c>
      <c r="I12" s="10" t="n">
        <f aca="false">E12-G12</f>
        <v>1.075</v>
      </c>
    </row>
    <row r="13" customFormat="false" ht="12.75" hidden="false" customHeight="false" outlineLevel="0" collapsed="false">
      <c r="A13" s="7" t="s">
        <v>9</v>
      </c>
      <c r="B13" s="8" t="n">
        <v>2339</v>
      </c>
      <c r="C13" s="8" t="n">
        <v>0.4</v>
      </c>
      <c r="D13" s="8" t="n">
        <v>900</v>
      </c>
      <c r="E13" s="9" t="n">
        <f aca="false">D13/H13</f>
        <v>0.9</v>
      </c>
      <c r="F13" s="8" t="n">
        <v>147</v>
      </c>
      <c r="G13" s="8" t="n">
        <f aca="false">F13/H13</f>
        <v>0.147</v>
      </c>
      <c r="H13" s="8" t="n">
        <v>1000</v>
      </c>
      <c r="I13" s="10" t="n">
        <f aca="false">E13-G13</f>
        <v>0.753</v>
      </c>
    </row>
    <row r="14" customFormat="false" ht="12.75" hidden="false" customHeight="false" outlineLevel="0" collapsed="false">
      <c r="A14" s="7" t="s">
        <v>9</v>
      </c>
      <c r="B14" s="8" t="n">
        <v>2216</v>
      </c>
      <c r="C14" s="8" t="n">
        <v>0.4</v>
      </c>
      <c r="D14" s="8" t="n">
        <v>1452.4</v>
      </c>
      <c r="E14" s="9" t="n">
        <f aca="false">D14/H14</f>
        <v>1.4524</v>
      </c>
      <c r="F14" s="8" t="n">
        <v>85</v>
      </c>
      <c r="G14" s="8" t="n">
        <f aca="false">F14/H14</f>
        <v>0.085</v>
      </c>
      <c r="H14" s="8" t="n">
        <v>1000</v>
      </c>
      <c r="I14" s="10" t="n">
        <f aca="false">E14-G14</f>
        <v>1.3674</v>
      </c>
    </row>
    <row r="15" customFormat="false" ht="12.75" hidden="false" customHeight="false" outlineLevel="0" collapsed="false">
      <c r="A15" s="7" t="s">
        <v>9</v>
      </c>
      <c r="B15" s="8" t="n">
        <v>2153</v>
      </c>
      <c r="C15" s="8" t="n">
        <v>0.4</v>
      </c>
      <c r="D15" s="8" t="n">
        <v>720</v>
      </c>
      <c r="E15" s="9" t="n">
        <f aca="false">D15/H15</f>
        <v>0.72</v>
      </c>
      <c r="F15" s="8" t="n">
        <v>14</v>
      </c>
      <c r="G15" s="8" t="n">
        <f aca="false">F15/H15</f>
        <v>0.014</v>
      </c>
      <c r="H15" s="8" t="n">
        <v>1000</v>
      </c>
      <c r="I15" s="10" t="n">
        <f aca="false">E15-G15</f>
        <v>0.706</v>
      </c>
    </row>
    <row r="16" customFormat="false" ht="12.75" hidden="false" customHeight="false" outlineLevel="0" collapsed="false">
      <c r="A16" s="7" t="s">
        <v>9</v>
      </c>
      <c r="B16" s="8" t="n">
        <v>1935</v>
      </c>
      <c r="C16" s="8" t="n">
        <v>0.4</v>
      </c>
      <c r="D16" s="8" t="n">
        <v>892</v>
      </c>
      <c r="E16" s="9" t="n">
        <f aca="false">D16/H16</f>
        <v>0.892</v>
      </c>
      <c r="F16" s="8" t="n">
        <v>32</v>
      </c>
      <c r="G16" s="8" t="n">
        <f aca="false">F16/H16</f>
        <v>0.032</v>
      </c>
      <c r="H16" s="8" t="n">
        <v>1000</v>
      </c>
      <c r="I16" s="10" t="n">
        <f aca="false">E16-G16</f>
        <v>0.86</v>
      </c>
    </row>
    <row r="17" customFormat="false" ht="12.75" hidden="false" customHeight="false" outlineLevel="0" collapsed="false">
      <c r="A17" s="7" t="s">
        <v>9</v>
      </c>
      <c r="B17" s="8" t="n">
        <v>1831</v>
      </c>
      <c r="C17" s="8" t="n">
        <v>0.4</v>
      </c>
      <c r="D17" s="8" t="n">
        <v>1700</v>
      </c>
      <c r="E17" s="9" t="n">
        <f aca="false">D17/H17</f>
        <v>1.7</v>
      </c>
      <c r="F17" s="8" t="n">
        <v>400</v>
      </c>
      <c r="G17" s="8" t="n">
        <f aca="false">F17/H17</f>
        <v>0.4</v>
      </c>
      <c r="H17" s="8" t="n">
        <v>1000</v>
      </c>
      <c r="I17" s="10" t="n">
        <f aca="false">E17-G17</f>
        <v>1.3</v>
      </c>
    </row>
    <row r="18" customFormat="false" ht="12.75" hidden="false" customHeight="false" outlineLevel="0" collapsed="false">
      <c r="A18" s="7" t="s">
        <v>9</v>
      </c>
      <c r="B18" s="8" t="n">
        <v>1827</v>
      </c>
      <c r="C18" s="8" t="n">
        <v>0.4</v>
      </c>
      <c r="D18" s="8" t="n">
        <v>1109.4</v>
      </c>
      <c r="E18" s="9" t="n">
        <f aca="false">D18/H18</f>
        <v>1.1094</v>
      </c>
      <c r="F18" s="8" t="n">
        <v>133</v>
      </c>
      <c r="G18" s="8" t="n">
        <f aca="false">F18/H18</f>
        <v>0.133</v>
      </c>
      <c r="H18" s="8" t="n">
        <v>1000</v>
      </c>
      <c r="I18" s="10" t="n">
        <f aca="false">E18-G18</f>
        <v>0.9764</v>
      </c>
    </row>
    <row r="19" customFormat="false" ht="12.75" hidden="false" customHeight="false" outlineLevel="0" collapsed="false">
      <c r="A19" s="7" t="s">
        <v>9</v>
      </c>
      <c r="B19" s="8" t="n">
        <v>1780</v>
      </c>
      <c r="C19" s="8" t="n">
        <v>0.4</v>
      </c>
      <c r="D19" s="8" t="n">
        <v>884</v>
      </c>
      <c r="E19" s="9" t="n">
        <f aca="false">D19/H19</f>
        <v>0.884</v>
      </c>
      <c r="F19" s="8" t="n">
        <v>10</v>
      </c>
      <c r="G19" s="8" t="n">
        <f aca="false">F19/H19</f>
        <v>0.01</v>
      </c>
      <c r="H19" s="8" t="n">
        <v>1000</v>
      </c>
      <c r="I19" s="10" t="n">
        <f aca="false">E19-G19</f>
        <v>0.874</v>
      </c>
    </row>
    <row r="20" customFormat="false" ht="12.75" hidden="false" customHeight="false" outlineLevel="0" collapsed="false">
      <c r="A20" s="7" t="s">
        <v>9</v>
      </c>
      <c r="B20" s="8" t="n">
        <v>1429</v>
      </c>
      <c r="C20" s="8" t="n">
        <v>0.4</v>
      </c>
      <c r="D20" s="8" t="n">
        <v>2304</v>
      </c>
      <c r="E20" s="9" t="n">
        <f aca="false">D20/H20</f>
        <v>2.304</v>
      </c>
      <c r="F20" s="8" t="n">
        <v>238</v>
      </c>
      <c r="G20" s="8" t="n">
        <f aca="false">F20/H20</f>
        <v>0.238</v>
      </c>
      <c r="H20" s="8" t="n">
        <v>1000</v>
      </c>
      <c r="I20" s="10" t="n">
        <f aca="false">E20-G20</f>
        <v>2.066</v>
      </c>
    </row>
    <row r="21" customFormat="false" ht="12.75" hidden="false" customHeight="false" outlineLevel="0" collapsed="false">
      <c r="A21" s="7" t="s">
        <v>9</v>
      </c>
      <c r="B21" s="8" t="n">
        <v>1372</v>
      </c>
      <c r="C21" s="8" t="n">
        <v>0.4</v>
      </c>
      <c r="D21" s="8" t="n">
        <v>1119</v>
      </c>
      <c r="E21" s="9" t="n">
        <f aca="false">D21/H21</f>
        <v>1.119</v>
      </c>
      <c r="F21" s="8" t="n">
        <v>138</v>
      </c>
      <c r="G21" s="8" t="n">
        <f aca="false">F21/H21</f>
        <v>0.138</v>
      </c>
      <c r="H21" s="8" t="n">
        <v>1000</v>
      </c>
      <c r="I21" s="10" t="n">
        <f aca="false">E21-G21</f>
        <v>0.981</v>
      </c>
    </row>
    <row r="22" customFormat="false" ht="12.75" hidden="false" customHeight="false" outlineLevel="0" collapsed="false">
      <c r="A22" s="7" t="s">
        <v>9</v>
      </c>
      <c r="B22" s="8" t="n">
        <v>851</v>
      </c>
      <c r="C22" s="8" t="n">
        <v>0.4</v>
      </c>
      <c r="D22" s="8" t="n">
        <v>1054</v>
      </c>
      <c r="E22" s="9" t="n">
        <f aca="false">D22/H22</f>
        <v>1.054</v>
      </c>
      <c r="F22" s="8" t="n">
        <v>159</v>
      </c>
      <c r="G22" s="8" t="n">
        <f aca="false">F22/H22</f>
        <v>0.159</v>
      </c>
      <c r="H22" s="8" t="n">
        <v>1000</v>
      </c>
      <c r="I22" s="10" t="n">
        <f aca="false">E22-G22</f>
        <v>0.895</v>
      </c>
    </row>
    <row r="23" customFormat="false" ht="12.75" hidden="false" customHeight="false" outlineLevel="0" collapsed="false">
      <c r="A23" s="7" t="s">
        <v>9</v>
      </c>
      <c r="B23" s="8" t="n">
        <v>849</v>
      </c>
      <c r="C23" s="8" t="n">
        <v>0.4</v>
      </c>
      <c r="D23" s="8" t="n">
        <v>1374</v>
      </c>
      <c r="E23" s="9" t="n">
        <f aca="false">D23/H23</f>
        <v>1.374</v>
      </c>
      <c r="F23" s="8" t="n">
        <v>9</v>
      </c>
      <c r="G23" s="8" t="n">
        <f aca="false">F23/H23</f>
        <v>0.009</v>
      </c>
      <c r="H23" s="8" t="n">
        <v>1000</v>
      </c>
      <c r="I23" s="10" t="n">
        <f aca="false">E23-G23</f>
        <v>1.365</v>
      </c>
    </row>
    <row r="24" customFormat="false" ht="12.75" hidden="false" customHeight="false" outlineLevel="0" collapsed="false">
      <c r="A24" s="7" t="s">
        <v>9</v>
      </c>
      <c r="B24" s="8" t="n">
        <v>736</v>
      </c>
      <c r="C24" s="8" t="n">
        <v>0.4</v>
      </c>
      <c r="D24" s="8" t="n">
        <v>3136.5</v>
      </c>
      <c r="E24" s="9" t="n">
        <f aca="false">D24/H24</f>
        <v>3.1365</v>
      </c>
      <c r="F24" s="8" t="n">
        <v>1623</v>
      </c>
      <c r="G24" s="8" t="n">
        <f aca="false">F24/H24</f>
        <v>1.623</v>
      </c>
      <c r="H24" s="8" t="n">
        <v>1000</v>
      </c>
      <c r="I24" s="10" t="n">
        <f aca="false">E24-G24</f>
        <v>1.5135</v>
      </c>
    </row>
    <row r="25" customFormat="false" ht="12.75" hidden="false" customHeight="false" outlineLevel="0" collapsed="false">
      <c r="A25" s="7" t="s">
        <v>9</v>
      </c>
      <c r="B25" s="8" t="n">
        <v>365</v>
      </c>
      <c r="C25" s="8" t="n">
        <v>0.4</v>
      </c>
      <c r="D25" s="8" t="n">
        <v>6215.4</v>
      </c>
      <c r="E25" s="9" t="n">
        <f aca="false">D25/H25</f>
        <v>6.2154</v>
      </c>
      <c r="F25" s="8" t="n">
        <v>771</v>
      </c>
      <c r="G25" s="8" t="n">
        <f aca="false">F25/H25</f>
        <v>0.771</v>
      </c>
      <c r="H25" s="8" t="n">
        <v>1000</v>
      </c>
      <c r="I25" s="10" t="n">
        <f aca="false">E25-G25</f>
        <v>5.4444</v>
      </c>
    </row>
    <row r="26" customFormat="false" ht="12.75" hidden="false" customHeight="false" outlineLevel="0" collapsed="false">
      <c r="A26" s="7" t="s">
        <v>9</v>
      </c>
      <c r="B26" s="8" t="n">
        <v>347</v>
      </c>
      <c r="C26" s="8" t="n">
        <v>0.4</v>
      </c>
      <c r="D26" s="8" t="n">
        <v>888.8</v>
      </c>
      <c r="E26" s="9" t="n">
        <f aca="false">D26/H26</f>
        <v>0.8888</v>
      </c>
      <c r="F26" s="8" t="n">
        <v>93</v>
      </c>
      <c r="G26" s="8" t="n">
        <f aca="false">F26/H26</f>
        <v>0.093</v>
      </c>
      <c r="H26" s="8" t="n">
        <v>1000</v>
      </c>
      <c r="I26" s="10" t="n">
        <f aca="false">E26-G26</f>
        <v>0.7958</v>
      </c>
    </row>
    <row r="27" customFormat="false" ht="12.75" hidden="false" customHeight="false" outlineLevel="0" collapsed="false">
      <c r="A27" s="7" t="s">
        <v>9</v>
      </c>
      <c r="B27" s="8" t="n">
        <v>339</v>
      </c>
      <c r="C27" s="8" t="n">
        <v>0.4</v>
      </c>
      <c r="D27" s="8" t="n">
        <v>1439.8</v>
      </c>
      <c r="E27" s="9" t="n">
        <f aca="false">D27/H27</f>
        <v>1.4398</v>
      </c>
      <c r="F27" s="8" t="n">
        <v>38</v>
      </c>
      <c r="G27" s="8" t="n">
        <f aca="false">F27/H27</f>
        <v>0.038</v>
      </c>
      <c r="H27" s="8" t="n">
        <v>1000</v>
      </c>
      <c r="I27" s="10" t="n">
        <f aca="false">E27-G27</f>
        <v>1.4018</v>
      </c>
    </row>
    <row r="28" customFormat="false" ht="12.75" hidden="false" customHeight="false" outlineLevel="0" collapsed="false">
      <c r="A28" s="7" t="s">
        <v>9</v>
      </c>
      <c r="B28" s="8" t="n">
        <v>338</v>
      </c>
      <c r="C28" s="8" t="n">
        <v>0.4</v>
      </c>
      <c r="D28" s="8" t="n">
        <v>1783.4</v>
      </c>
      <c r="E28" s="9" t="n">
        <f aca="false">D28/H28</f>
        <v>1.7834</v>
      </c>
      <c r="F28" s="8" t="n">
        <v>101</v>
      </c>
      <c r="G28" s="8" t="n">
        <f aca="false">F28/H28</f>
        <v>0.101</v>
      </c>
      <c r="H28" s="8" t="n">
        <v>1000</v>
      </c>
      <c r="I28" s="10" t="n">
        <f aca="false">E28-G28</f>
        <v>1.6824</v>
      </c>
    </row>
    <row r="29" customFormat="false" ht="12.75" hidden="false" customHeight="false" outlineLevel="0" collapsed="false">
      <c r="A29" s="7" t="s">
        <v>9</v>
      </c>
      <c r="B29" s="8" t="n">
        <v>335</v>
      </c>
      <c r="C29" s="8" t="n">
        <v>0.4</v>
      </c>
      <c r="D29" s="8" t="n">
        <v>1076</v>
      </c>
      <c r="E29" s="9" t="n">
        <f aca="false">D29/H29</f>
        <v>1.076</v>
      </c>
      <c r="F29" s="8" t="n">
        <v>159</v>
      </c>
      <c r="G29" s="8" t="n">
        <f aca="false">F29/H29</f>
        <v>0.159</v>
      </c>
      <c r="H29" s="8" t="n">
        <v>1000</v>
      </c>
      <c r="I29" s="10" t="n">
        <f aca="false">E29-G29</f>
        <v>0.917</v>
      </c>
    </row>
    <row r="30" customFormat="false" ht="12.75" hidden="false" customHeight="false" outlineLevel="0" collapsed="false">
      <c r="A30" s="7" t="s">
        <v>9</v>
      </c>
      <c r="B30" s="8" t="n">
        <v>325</v>
      </c>
      <c r="C30" s="8" t="n">
        <v>0.4</v>
      </c>
      <c r="D30" s="8" t="n">
        <v>15162</v>
      </c>
      <c r="E30" s="9" t="n">
        <f aca="false">D30/H30</f>
        <v>15.162</v>
      </c>
      <c r="F30" s="8" t="n">
        <v>1381</v>
      </c>
      <c r="G30" s="8" t="n">
        <f aca="false">F30/H30</f>
        <v>1.381</v>
      </c>
      <c r="H30" s="8" t="n">
        <v>1000</v>
      </c>
      <c r="I30" s="10" t="n">
        <f aca="false">E30-G30</f>
        <v>13.781</v>
      </c>
    </row>
    <row r="31" customFormat="false" ht="12.75" hidden="false" customHeight="false" outlineLevel="0" collapsed="false">
      <c r="A31" s="7" t="s">
        <v>9</v>
      </c>
      <c r="B31" s="8" t="n">
        <v>320</v>
      </c>
      <c r="C31" s="8" t="n">
        <v>0.4</v>
      </c>
      <c r="D31" s="8" t="n">
        <v>1498</v>
      </c>
      <c r="E31" s="9" t="n">
        <f aca="false">D31/H31</f>
        <v>1.498</v>
      </c>
      <c r="F31" s="8" t="n">
        <v>113</v>
      </c>
      <c r="G31" s="8" t="n">
        <f aca="false">F31/H31</f>
        <v>0.113</v>
      </c>
      <c r="H31" s="8" t="n">
        <v>1000</v>
      </c>
      <c r="I31" s="10" t="n">
        <f aca="false">E31-G31</f>
        <v>1.385</v>
      </c>
    </row>
    <row r="32" customFormat="false" ht="12.75" hidden="false" customHeight="false" outlineLevel="0" collapsed="false">
      <c r="A32" s="7" t="s">
        <v>9</v>
      </c>
      <c r="B32" s="8" t="n">
        <v>319</v>
      </c>
      <c r="C32" s="8" t="n">
        <v>0.4</v>
      </c>
      <c r="D32" s="8" t="n">
        <v>2706.1</v>
      </c>
      <c r="E32" s="9" t="n">
        <f aca="false">D32/H32</f>
        <v>2.7061</v>
      </c>
      <c r="F32" s="8" t="n">
        <v>360</v>
      </c>
      <c r="G32" s="8" t="n">
        <f aca="false">F32/H32</f>
        <v>0.36</v>
      </c>
      <c r="H32" s="8" t="n">
        <v>1000</v>
      </c>
      <c r="I32" s="10" t="n">
        <f aca="false">E32-G32</f>
        <v>2.3461</v>
      </c>
    </row>
    <row r="33" customFormat="false" ht="12.75" hidden="false" customHeight="false" outlineLevel="0" collapsed="false">
      <c r="A33" s="7" t="s">
        <v>9</v>
      </c>
      <c r="B33" s="8" t="n">
        <v>318</v>
      </c>
      <c r="C33" s="8" t="n">
        <v>0.4</v>
      </c>
      <c r="D33" s="8" t="n">
        <v>1854</v>
      </c>
      <c r="E33" s="9" t="n">
        <f aca="false">D33/H33</f>
        <v>1.854</v>
      </c>
      <c r="F33" s="8" t="n">
        <v>170</v>
      </c>
      <c r="G33" s="8" t="n">
        <f aca="false">F33/H33</f>
        <v>0.17</v>
      </c>
      <c r="H33" s="8" t="n">
        <v>1000</v>
      </c>
      <c r="I33" s="10" t="n">
        <f aca="false">E33-G33</f>
        <v>1.684</v>
      </c>
    </row>
    <row r="34" customFormat="false" ht="12.75" hidden="false" customHeight="false" outlineLevel="0" collapsed="false">
      <c r="A34" s="7" t="s">
        <v>9</v>
      </c>
      <c r="B34" s="8" t="n">
        <v>315</v>
      </c>
      <c r="C34" s="8" t="n">
        <v>0.4</v>
      </c>
      <c r="D34" s="8" t="n">
        <v>920</v>
      </c>
      <c r="E34" s="9" t="n">
        <f aca="false">D34/H34</f>
        <v>0.92</v>
      </c>
      <c r="F34" s="8" t="n">
        <v>51</v>
      </c>
      <c r="G34" s="8" t="n">
        <f aca="false">F34/H34</f>
        <v>0.051</v>
      </c>
      <c r="H34" s="8" t="n">
        <v>1000</v>
      </c>
      <c r="I34" s="10" t="n">
        <f aca="false">E34-G34</f>
        <v>0.869</v>
      </c>
    </row>
    <row r="35" customFormat="false" ht="12.75" hidden="false" customHeight="false" outlineLevel="0" collapsed="false">
      <c r="A35" s="7" t="s">
        <v>9</v>
      </c>
      <c r="B35" s="8" t="n">
        <v>242</v>
      </c>
      <c r="C35" s="8" t="n">
        <v>0.4</v>
      </c>
      <c r="D35" s="8" t="n">
        <v>686</v>
      </c>
      <c r="E35" s="9" t="n">
        <f aca="false">D35/H35</f>
        <v>0.686</v>
      </c>
      <c r="F35" s="8" t="n">
        <v>112</v>
      </c>
      <c r="G35" s="8" t="n">
        <f aca="false">F35/H35</f>
        <v>0.112</v>
      </c>
      <c r="H35" s="8" t="n">
        <v>1000</v>
      </c>
      <c r="I35" s="10" t="n">
        <f aca="false">E35-G35</f>
        <v>0.574</v>
      </c>
    </row>
    <row r="36" customFormat="false" ht="12.75" hidden="false" customHeight="false" outlineLevel="0" collapsed="false">
      <c r="A36" s="7" t="s">
        <v>9</v>
      </c>
      <c r="B36" s="8" t="n">
        <v>218</v>
      </c>
      <c r="C36" s="8" t="n">
        <v>0.4</v>
      </c>
      <c r="D36" s="8" t="n">
        <v>680</v>
      </c>
      <c r="E36" s="9" t="n">
        <f aca="false">D36/H36</f>
        <v>0.68</v>
      </c>
      <c r="F36" s="8" t="n">
        <v>351</v>
      </c>
      <c r="G36" s="8" t="n">
        <f aca="false">F36/H36</f>
        <v>0.351</v>
      </c>
      <c r="H36" s="8" t="n">
        <v>1000</v>
      </c>
      <c r="I36" s="10" t="n">
        <f aca="false">E36-G36</f>
        <v>0.329</v>
      </c>
    </row>
    <row r="37" customFormat="false" ht="12.75" hidden="false" customHeight="false" outlineLevel="0" collapsed="false">
      <c r="A37" s="7" t="s">
        <v>9</v>
      </c>
      <c r="B37" s="8" t="n">
        <v>165</v>
      </c>
      <c r="C37" s="8" t="n">
        <v>0.4</v>
      </c>
      <c r="D37" s="8" t="n">
        <v>970.5</v>
      </c>
      <c r="E37" s="9" t="n">
        <f aca="false">D37/H37</f>
        <v>0.9705</v>
      </c>
      <c r="F37" s="8" t="n">
        <v>86</v>
      </c>
      <c r="G37" s="8" t="n">
        <f aca="false">F37/H37</f>
        <v>0.086</v>
      </c>
      <c r="H37" s="8" t="n">
        <v>1000</v>
      </c>
      <c r="I37" s="10" t="n">
        <f aca="false">E37-G37</f>
        <v>0.8845</v>
      </c>
    </row>
    <row r="38" customFormat="false" ht="12.75" hidden="false" customHeight="false" outlineLevel="0" collapsed="false">
      <c r="A38" s="7" t="s">
        <v>9</v>
      </c>
      <c r="B38" s="8" t="n">
        <v>15</v>
      </c>
      <c r="C38" s="8" t="n">
        <v>0.4</v>
      </c>
      <c r="D38" s="8" t="n">
        <v>1480.9</v>
      </c>
      <c r="E38" s="9" t="n">
        <f aca="false">D38/H38</f>
        <v>1.4809</v>
      </c>
      <c r="F38" s="8" t="n">
        <v>56</v>
      </c>
      <c r="G38" s="8" t="n">
        <f aca="false">F38/H38</f>
        <v>0.056</v>
      </c>
      <c r="H38" s="8" t="n">
        <v>1000</v>
      </c>
      <c r="I38" s="10" t="n">
        <f aca="false">E38-G38</f>
        <v>1.4249</v>
      </c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3.5" hidden="false" customHeight="false" outlineLevel="0" collapsed="false">
      <c r="A40" s="12" t="s">
        <v>10</v>
      </c>
      <c r="B40" s="12"/>
      <c r="C40" s="12"/>
      <c r="D40" s="13" t="n">
        <v>69272.5</v>
      </c>
      <c r="E40" s="14" t="n">
        <f aca="false">SUM(E7:E38)</f>
        <v>69.2725</v>
      </c>
      <c r="F40" s="13" t="n">
        <v>11992</v>
      </c>
      <c r="G40" s="13" t="n">
        <f aca="false">SUM(G7:G38)</f>
        <v>8.282</v>
      </c>
      <c r="H40" s="13" t="n">
        <v>1000</v>
      </c>
      <c r="I40" s="15" t="n">
        <f aca="false">E40-G40</f>
        <v>60.9905</v>
      </c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7" t="s">
        <v>11</v>
      </c>
      <c r="B42" s="8" t="n">
        <v>3637</v>
      </c>
      <c r="C42" s="8" t="n">
        <v>0.4</v>
      </c>
      <c r="D42" s="8" t="n">
        <v>10176.7</v>
      </c>
      <c r="E42" s="8" t="n">
        <f aca="false">D42/H42</f>
        <v>10.1767</v>
      </c>
      <c r="F42" s="8" t="n">
        <v>471</v>
      </c>
      <c r="G42" s="8" t="n">
        <f aca="false">F42/H42</f>
        <v>0.471</v>
      </c>
      <c r="H42" s="8" t="n">
        <v>1000</v>
      </c>
      <c r="I42" s="17" t="n">
        <f aca="false">E42-G42</f>
        <v>9.7057</v>
      </c>
    </row>
    <row r="43" customFormat="false" ht="12.75" hidden="false" customHeight="false" outlineLevel="0" collapsed="false">
      <c r="A43" s="7" t="s">
        <v>11</v>
      </c>
      <c r="B43" s="8" t="n">
        <v>2934</v>
      </c>
      <c r="C43" s="8" t="n">
        <v>0.4</v>
      </c>
      <c r="D43" s="8" t="n">
        <v>1077</v>
      </c>
      <c r="E43" s="8" t="n">
        <f aca="false">D43/H43</f>
        <v>1.077</v>
      </c>
      <c r="F43" s="8" t="n">
        <v>298</v>
      </c>
      <c r="G43" s="8" t="n">
        <f aca="false">F43/H43</f>
        <v>0.298</v>
      </c>
      <c r="H43" s="8" t="n">
        <v>1000</v>
      </c>
      <c r="I43" s="17" t="n">
        <f aca="false">E43-G43</f>
        <v>0.779</v>
      </c>
    </row>
    <row r="44" customFormat="false" ht="12.75" hidden="false" customHeight="false" outlineLevel="0" collapsed="false">
      <c r="A44" s="7" t="s">
        <v>11</v>
      </c>
      <c r="B44" s="8" t="n">
        <v>2901</v>
      </c>
      <c r="C44" s="8" t="n">
        <v>0.4</v>
      </c>
      <c r="D44" s="8" t="n">
        <v>927</v>
      </c>
      <c r="E44" s="8" t="n">
        <f aca="false">D44/H44</f>
        <v>0.927</v>
      </c>
      <c r="F44" s="8" t="n">
        <v>57</v>
      </c>
      <c r="G44" s="8" t="n">
        <f aca="false">F44/H44</f>
        <v>0.057</v>
      </c>
      <c r="H44" s="8" t="n">
        <v>1000</v>
      </c>
      <c r="I44" s="17" t="n">
        <f aca="false">E44-G44</f>
        <v>0.87</v>
      </c>
    </row>
    <row r="45" customFormat="false" ht="12.75" hidden="false" customHeight="false" outlineLevel="0" collapsed="false">
      <c r="A45" s="7" t="s">
        <v>11</v>
      </c>
      <c r="B45" s="8" t="n">
        <v>2765</v>
      </c>
      <c r="C45" s="8" t="n">
        <v>0.4</v>
      </c>
      <c r="D45" s="8" t="n">
        <v>827.8</v>
      </c>
      <c r="E45" s="8" t="n">
        <f aca="false">D45/H45</f>
        <v>0.8278</v>
      </c>
      <c r="F45" s="8" t="n">
        <v>63</v>
      </c>
      <c r="G45" s="8" t="n">
        <f aca="false">F45/H45</f>
        <v>0.063</v>
      </c>
      <c r="H45" s="8" t="n">
        <v>1000</v>
      </c>
      <c r="I45" s="17" t="n">
        <f aca="false">E45-G45</f>
        <v>0.7648</v>
      </c>
    </row>
    <row r="46" customFormat="false" ht="12.75" hidden="false" customHeight="false" outlineLevel="0" collapsed="false">
      <c r="A46" s="7" t="s">
        <v>11</v>
      </c>
      <c r="B46" s="8" t="n">
        <v>2424</v>
      </c>
      <c r="C46" s="8" t="n">
        <v>0.4</v>
      </c>
      <c r="D46" s="8" t="n">
        <v>1123.8</v>
      </c>
      <c r="E46" s="8" t="n">
        <f aca="false">D46/H46</f>
        <v>1.1238</v>
      </c>
      <c r="F46" s="8" t="n">
        <v>658</v>
      </c>
      <c r="G46" s="8" t="n">
        <f aca="false">F46/H46</f>
        <v>0.658</v>
      </c>
      <c r="H46" s="8" t="n">
        <v>1000</v>
      </c>
      <c r="I46" s="17" t="n">
        <f aca="false">E46-G46</f>
        <v>0.4658</v>
      </c>
    </row>
    <row r="47" customFormat="false" ht="12.75" hidden="false" customHeight="false" outlineLevel="0" collapsed="false">
      <c r="A47" s="7" t="s">
        <v>11</v>
      </c>
      <c r="B47" s="8" t="n">
        <v>2399</v>
      </c>
      <c r="C47" s="8" t="n">
        <v>0.4</v>
      </c>
      <c r="D47" s="8" t="n">
        <v>1134</v>
      </c>
      <c r="E47" s="8" t="n">
        <f aca="false">D47/H47</f>
        <v>1.134</v>
      </c>
      <c r="F47" s="8" t="n">
        <v>55</v>
      </c>
      <c r="G47" s="8" t="n">
        <f aca="false">F47/H47</f>
        <v>0.055</v>
      </c>
      <c r="H47" s="8" t="n">
        <v>1000</v>
      </c>
      <c r="I47" s="17" t="n">
        <f aca="false">E47-G47</f>
        <v>1.079</v>
      </c>
    </row>
    <row r="48" customFormat="false" ht="12.75" hidden="false" customHeight="false" outlineLevel="0" collapsed="false">
      <c r="A48" s="7" t="s">
        <v>11</v>
      </c>
      <c r="B48" s="8" t="n">
        <v>2339</v>
      </c>
      <c r="C48" s="8" t="n">
        <v>0.4</v>
      </c>
      <c r="D48" s="8" t="n">
        <v>900</v>
      </c>
      <c r="E48" s="8" t="n">
        <f aca="false">D48/H48</f>
        <v>0.9</v>
      </c>
      <c r="F48" s="8" t="n">
        <v>135</v>
      </c>
      <c r="G48" s="8" t="n">
        <f aca="false">F48/H48</f>
        <v>0.135</v>
      </c>
      <c r="H48" s="8" t="n">
        <v>1000</v>
      </c>
      <c r="I48" s="17" t="n">
        <f aca="false">E48-G48</f>
        <v>0.765</v>
      </c>
    </row>
    <row r="49" customFormat="false" ht="12.75" hidden="false" customHeight="false" outlineLevel="0" collapsed="false">
      <c r="A49" s="7" t="s">
        <v>11</v>
      </c>
      <c r="B49" s="8" t="n">
        <v>2216</v>
      </c>
      <c r="C49" s="8" t="n">
        <v>0.4</v>
      </c>
      <c r="D49" s="8" t="n">
        <v>1452.4</v>
      </c>
      <c r="E49" s="8" t="n">
        <f aca="false">D49/H49</f>
        <v>1.4524</v>
      </c>
      <c r="F49" s="8" t="n">
        <v>88</v>
      </c>
      <c r="G49" s="8" t="n">
        <f aca="false">F49/H49</f>
        <v>0.088</v>
      </c>
      <c r="H49" s="8" t="n">
        <v>1000</v>
      </c>
      <c r="I49" s="17" t="n">
        <f aca="false">E49-G49</f>
        <v>1.3644</v>
      </c>
    </row>
    <row r="50" customFormat="false" ht="12.75" hidden="false" customHeight="false" outlineLevel="0" collapsed="false">
      <c r="A50" s="7" t="s">
        <v>11</v>
      </c>
      <c r="B50" s="8" t="n">
        <v>2153</v>
      </c>
      <c r="C50" s="8" t="n">
        <v>0.4</v>
      </c>
      <c r="D50" s="8" t="n">
        <v>720</v>
      </c>
      <c r="E50" s="8" t="n">
        <f aca="false">D50/H50</f>
        <v>0.72</v>
      </c>
      <c r="F50" s="8" t="n">
        <v>13</v>
      </c>
      <c r="G50" s="8" t="n">
        <f aca="false">F50/H50</f>
        <v>0.013</v>
      </c>
      <c r="H50" s="8" t="n">
        <v>1000</v>
      </c>
      <c r="I50" s="17" t="n">
        <f aca="false">E50-G50</f>
        <v>0.707</v>
      </c>
    </row>
    <row r="51" customFormat="false" ht="12.75" hidden="false" customHeight="false" outlineLevel="0" collapsed="false">
      <c r="A51" s="7" t="s">
        <v>11</v>
      </c>
      <c r="B51" s="8" t="n">
        <v>1935</v>
      </c>
      <c r="C51" s="8" t="n">
        <v>0.4</v>
      </c>
      <c r="D51" s="8" t="n">
        <v>892</v>
      </c>
      <c r="E51" s="8" t="n">
        <f aca="false">D51/H51</f>
        <v>0.892</v>
      </c>
      <c r="F51" s="8" t="n">
        <v>37</v>
      </c>
      <c r="G51" s="8" t="n">
        <f aca="false">F51/H51</f>
        <v>0.037</v>
      </c>
      <c r="H51" s="8" t="n">
        <v>1000</v>
      </c>
      <c r="I51" s="17" t="n">
        <f aca="false">E51-G51</f>
        <v>0.855</v>
      </c>
    </row>
    <row r="52" customFormat="false" ht="12.75" hidden="false" customHeight="false" outlineLevel="0" collapsed="false">
      <c r="A52" s="7" t="s">
        <v>11</v>
      </c>
      <c r="B52" s="8" t="n">
        <v>1831</v>
      </c>
      <c r="C52" s="8" t="n">
        <v>0.4</v>
      </c>
      <c r="D52" s="8" t="n">
        <v>1700</v>
      </c>
      <c r="E52" s="8" t="n">
        <f aca="false">D52/H52</f>
        <v>1.7</v>
      </c>
      <c r="F52" s="8" t="n">
        <v>332</v>
      </c>
      <c r="G52" s="8" t="n">
        <f aca="false">F52/H52</f>
        <v>0.332</v>
      </c>
      <c r="H52" s="8" t="n">
        <v>1000</v>
      </c>
      <c r="I52" s="17" t="n">
        <f aca="false">E52-G52</f>
        <v>1.368</v>
      </c>
    </row>
    <row r="53" customFormat="false" ht="12.75" hidden="false" customHeight="false" outlineLevel="0" collapsed="false">
      <c r="A53" s="7" t="s">
        <v>11</v>
      </c>
      <c r="B53" s="8" t="n">
        <v>1827</v>
      </c>
      <c r="C53" s="8" t="n">
        <v>0.4</v>
      </c>
      <c r="D53" s="8" t="n">
        <v>1109.4</v>
      </c>
      <c r="E53" s="8" t="n">
        <f aca="false">D53/H53</f>
        <v>1.1094</v>
      </c>
      <c r="F53" s="8" t="n">
        <v>127</v>
      </c>
      <c r="G53" s="8" t="n">
        <f aca="false">F53/H53</f>
        <v>0.127</v>
      </c>
      <c r="H53" s="8" t="n">
        <v>1000</v>
      </c>
      <c r="I53" s="17" t="n">
        <f aca="false">E53-G53</f>
        <v>0.9824</v>
      </c>
    </row>
    <row r="54" customFormat="false" ht="12.75" hidden="false" customHeight="false" outlineLevel="0" collapsed="false">
      <c r="A54" s="7" t="s">
        <v>11</v>
      </c>
      <c r="B54" s="8" t="n">
        <v>1780</v>
      </c>
      <c r="C54" s="8" t="n">
        <v>0.4</v>
      </c>
      <c r="D54" s="8" t="n">
        <v>884</v>
      </c>
      <c r="E54" s="8" t="n">
        <f aca="false">D54/H54</f>
        <v>0.884</v>
      </c>
      <c r="F54" s="8" t="n">
        <v>12</v>
      </c>
      <c r="G54" s="8" t="n">
        <f aca="false">F54/H54</f>
        <v>0.012</v>
      </c>
      <c r="H54" s="8" t="n">
        <v>1000</v>
      </c>
      <c r="I54" s="17" t="n">
        <f aca="false">E54-G54</f>
        <v>0.872</v>
      </c>
    </row>
    <row r="55" customFormat="false" ht="12.75" hidden="false" customHeight="false" outlineLevel="0" collapsed="false">
      <c r="A55" s="7" t="s">
        <v>11</v>
      </c>
      <c r="B55" s="8" t="n">
        <v>1429</v>
      </c>
      <c r="C55" s="8" t="n">
        <v>0.4</v>
      </c>
      <c r="D55" s="8" t="n">
        <v>2304</v>
      </c>
      <c r="E55" s="8" t="n">
        <f aca="false">D55/H55</f>
        <v>2.304</v>
      </c>
      <c r="F55" s="8" t="n">
        <v>239</v>
      </c>
      <c r="G55" s="8" t="n">
        <f aca="false">F55/H55</f>
        <v>0.239</v>
      </c>
      <c r="H55" s="8" t="n">
        <v>1000</v>
      </c>
      <c r="I55" s="17" t="n">
        <f aca="false">E55-G55</f>
        <v>2.065</v>
      </c>
    </row>
    <row r="56" customFormat="false" ht="12.75" hidden="false" customHeight="false" outlineLevel="0" collapsed="false">
      <c r="A56" s="7" t="s">
        <v>11</v>
      </c>
      <c r="B56" s="8" t="n">
        <v>1372</v>
      </c>
      <c r="C56" s="8" t="n">
        <v>0.4</v>
      </c>
      <c r="D56" s="8" t="n">
        <v>1119</v>
      </c>
      <c r="E56" s="8" t="n">
        <f aca="false">D56/H56</f>
        <v>1.119</v>
      </c>
      <c r="F56" s="8" t="n">
        <v>126</v>
      </c>
      <c r="G56" s="8" t="n">
        <f aca="false">F56/H56</f>
        <v>0.126</v>
      </c>
      <c r="H56" s="8" t="n">
        <v>1000</v>
      </c>
      <c r="I56" s="17" t="n">
        <f aca="false">E56-G56</f>
        <v>0.993</v>
      </c>
    </row>
    <row r="57" customFormat="false" ht="12.75" hidden="false" customHeight="false" outlineLevel="0" collapsed="false">
      <c r="A57" s="7" t="s">
        <v>11</v>
      </c>
      <c r="B57" s="8" t="n">
        <v>851</v>
      </c>
      <c r="C57" s="8" t="n">
        <v>0.4</v>
      </c>
      <c r="D57" s="8" t="n">
        <v>1054</v>
      </c>
      <c r="E57" s="8" t="n">
        <f aca="false">D57/H57</f>
        <v>1.054</v>
      </c>
      <c r="F57" s="8" t="n">
        <v>142</v>
      </c>
      <c r="G57" s="8" t="n">
        <f aca="false">F57/H57</f>
        <v>0.142</v>
      </c>
      <c r="H57" s="8" t="n">
        <v>1000</v>
      </c>
      <c r="I57" s="17" t="n">
        <f aca="false">E57-G57</f>
        <v>0.912</v>
      </c>
    </row>
    <row r="58" customFormat="false" ht="12.75" hidden="false" customHeight="false" outlineLevel="0" collapsed="false">
      <c r="A58" s="7" t="s">
        <v>11</v>
      </c>
      <c r="B58" s="8" t="n">
        <v>849</v>
      </c>
      <c r="C58" s="8" t="n">
        <v>0.4</v>
      </c>
      <c r="D58" s="8" t="n">
        <v>1374</v>
      </c>
      <c r="E58" s="8" t="n">
        <f aca="false">D58/H58</f>
        <v>1.374</v>
      </c>
      <c r="F58" s="8" t="n">
        <v>6</v>
      </c>
      <c r="G58" s="8" t="n">
        <f aca="false">F58/H58</f>
        <v>0.006</v>
      </c>
      <c r="H58" s="8" t="n">
        <v>1000</v>
      </c>
      <c r="I58" s="17" t="n">
        <f aca="false">E58-G58</f>
        <v>1.368</v>
      </c>
    </row>
    <row r="59" customFormat="false" ht="12.75" hidden="false" customHeight="false" outlineLevel="0" collapsed="false">
      <c r="A59" s="7" t="s">
        <v>11</v>
      </c>
      <c r="B59" s="8" t="n">
        <v>736</v>
      </c>
      <c r="C59" s="8" t="n">
        <v>0.4</v>
      </c>
      <c r="D59" s="8" t="n">
        <v>3136.5</v>
      </c>
      <c r="E59" s="8" t="n">
        <f aca="false">D59/H59</f>
        <v>3.1365</v>
      </c>
      <c r="F59" s="8" t="n">
        <v>1411</v>
      </c>
      <c r="G59" s="8" t="n">
        <f aca="false">F59/H59</f>
        <v>1.411</v>
      </c>
      <c r="H59" s="8" t="n">
        <v>1000</v>
      </c>
      <c r="I59" s="17" t="n">
        <f aca="false">E59-G59</f>
        <v>1.7255</v>
      </c>
    </row>
    <row r="60" customFormat="false" ht="12.75" hidden="false" customHeight="false" outlineLevel="0" collapsed="false">
      <c r="A60" s="7" t="s">
        <v>11</v>
      </c>
      <c r="B60" s="8" t="n">
        <v>365</v>
      </c>
      <c r="C60" s="8" t="n">
        <v>0.4</v>
      </c>
      <c r="D60" s="8" t="n">
        <v>6215.4</v>
      </c>
      <c r="E60" s="8" t="n">
        <f aca="false">D60/H60</f>
        <v>6.2154</v>
      </c>
      <c r="F60" s="8" t="n">
        <v>706</v>
      </c>
      <c r="G60" s="8" t="n">
        <f aca="false">F60/H60</f>
        <v>0.706</v>
      </c>
      <c r="H60" s="8" t="n">
        <v>1000</v>
      </c>
      <c r="I60" s="17" t="n">
        <f aca="false">E60-G60</f>
        <v>5.5094</v>
      </c>
    </row>
    <row r="61" customFormat="false" ht="12.75" hidden="false" customHeight="false" outlineLevel="0" collapsed="false">
      <c r="A61" s="7" t="s">
        <v>11</v>
      </c>
      <c r="B61" s="8" t="n">
        <v>347</v>
      </c>
      <c r="C61" s="8" t="n">
        <v>0.4</v>
      </c>
      <c r="D61" s="8" t="n">
        <v>888.8</v>
      </c>
      <c r="E61" s="8" t="n">
        <f aca="false">D61/H61</f>
        <v>0.8888</v>
      </c>
      <c r="F61" s="8" t="n">
        <v>84</v>
      </c>
      <c r="G61" s="8" t="n">
        <f aca="false">F61/H61</f>
        <v>0.084</v>
      </c>
      <c r="H61" s="8" t="n">
        <v>1000</v>
      </c>
      <c r="I61" s="17" t="n">
        <f aca="false">E61-G61</f>
        <v>0.8048</v>
      </c>
    </row>
    <row r="62" customFormat="false" ht="12.75" hidden="false" customHeight="false" outlineLevel="0" collapsed="false">
      <c r="A62" s="7" t="s">
        <v>11</v>
      </c>
      <c r="B62" s="8" t="n">
        <v>339</v>
      </c>
      <c r="C62" s="8" t="n">
        <v>0.4</v>
      </c>
      <c r="D62" s="8" t="n">
        <v>1439.8</v>
      </c>
      <c r="E62" s="8" t="n">
        <f aca="false">D62/H62</f>
        <v>1.4398</v>
      </c>
      <c r="F62" s="8" t="n">
        <v>39</v>
      </c>
      <c r="G62" s="8" t="n">
        <f aca="false">F62/H62</f>
        <v>0.039</v>
      </c>
      <c r="H62" s="8" t="n">
        <v>1000</v>
      </c>
      <c r="I62" s="17" t="n">
        <f aca="false">E62-G62</f>
        <v>1.4008</v>
      </c>
    </row>
    <row r="63" customFormat="false" ht="12.75" hidden="false" customHeight="false" outlineLevel="0" collapsed="false">
      <c r="A63" s="7" t="s">
        <v>11</v>
      </c>
      <c r="B63" s="8" t="n">
        <v>338</v>
      </c>
      <c r="C63" s="8" t="n">
        <v>0.4</v>
      </c>
      <c r="D63" s="8" t="n">
        <v>1783.4</v>
      </c>
      <c r="E63" s="8" t="n">
        <f aca="false">D63/H63</f>
        <v>1.7834</v>
      </c>
      <c r="F63" s="8" t="n">
        <v>95</v>
      </c>
      <c r="G63" s="8" t="n">
        <f aca="false">F63/H63</f>
        <v>0.095</v>
      </c>
      <c r="H63" s="8" t="n">
        <v>1000</v>
      </c>
      <c r="I63" s="17" t="n">
        <f aca="false">E63-G63</f>
        <v>1.6884</v>
      </c>
    </row>
    <row r="64" customFormat="false" ht="12.75" hidden="false" customHeight="false" outlineLevel="0" collapsed="false">
      <c r="A64" s="7" t="s">
        <v>11</v>
      </c>
      <c r="B64" s="8" t="n">
        <v>335</v>
      </c>
      <c r="C64" s="8" t="n">
        <v>0.4</v>
      </c>
      <c r="D64" s="8" t="n">
        <v>1076</v>
      </c>
      <c r="E64" s="8" t="n">
        <f aca="false">D64/H64</f>
        <v>1.076</v>
      </c>
      <c r="F64" s="8" t="n">
        <v>134</v>
      </c>
      <c r="G64" s="8" t="n">
        <f aca="false">F64/H64</f>
        <v>0.134</v>
      </c>
      <c r="H64" s="8" t="n">
        <v>1000</v>
      </c>
      <c r="I64" s="17" t="n">
        <f aca="false">E64-G64</f>
        <v>0.942</v>
      </c>
    </row>
    <row r="65" customFormat="false" ht="12.75" hidden="false" customHeight="false" outlineLevel="0" collapsed="false">
      <c r="A65" s="7" t="s">
        <v>11</v>
      </c>
      <c r="B65" s="8" t="n">
        <v>325</v>
      </c>
      <c r="C65" s="8" t="n">
        <v>0.4</v>
      </c>
      <c r="D65" s="8" t="n">
        <v>15162</v>
      </c>
      <c r="E65" s="8" t="n">
        <f aca="false">D65/H65</f>
        <v>15.162</v>
      </c>
      <c r="F65" s="8" t="n">
        <v>1463</v>
      </c>
      <c r="G65" s="8" t="n">
        <f aca="false">F65/H65</f>
        <v>1.463</v>
      </c>
      <c r="H65" s="8" t="n">
        <v>1000</v>
      </c>
      <c r="I65" s="17" t="n">
        <f aca="false">E65-G65</f>
        <v>13.699</v>
      </c>
    </row>
    <row r="66" customFormat="false" ht="12.75" hidden="false" customHeight="false" outlineLevel="0" collapsed="false">
      <c r="A66" s="7" t="s">
        <v>11</v>
      </c>
      <c r="B66" s="8" t="n">
        <v>320</v>
      </c>
      <c r="C66" s="8" t="n">
        <v>0.4</v>
      </c>
      <c r="D66" s="8" t="n">
        <v>1498</v>
      </c>
      <c r="E66" s="8" t="n">
        <f aca="false">D66/H66</f>
        <v>1.498</v>
      </c>
      <c r="F66" s="8" t="n">
        <v>124</v>
      </c>
      <c r="G66" s="8" t="n">
        <f aca="false">F66/H66</f>
        <v>0.124</v>
      </c>
      <c r="H66" s="8" t="n">
        <v>1000</v>
      </c>
      <c r="I66" s="17" t="n">
        <f aca="false">E66-G66</f>
        <v>1.374</v>
      </c>
    </row>
    <row r="67" customFormat="false" ht="12.75" hidden="false" customHeight="false" outlineLevel="0" collapsed="false">
      <c r="A67" s="7" t="s">
        <v>11</v>
      </c>
      <c r="B67" s="8" t="n">
        <v>319</v>
      </c>
      <c r="C67" s="8" t="n">
        <v>0.4</v>
      </c>
      <c r="D67" s="8" t="n">
        <v>2706.1</v>
      </c>
      <c r="E67" s="8" t="n">
        <f aca="false">D67/H67</f>
        <v>2.7061</v>
      </c>
      <c r="F67" s="8" t="n">
        <v>358</v>
      </c>
      <c r="G67" s="8" t="n">
        <f aca="false">F67/H67</f>
        <v>0.358</v>
      </c>
      <c r="H67" s="8" t="n">
        <v>1000</v>
      </c>
      <c r="I67" s="17" t="n">
        <f aca="false">E67-G67</f>
        <v>2.3481</v>
      </c>
    </row>
    <row r="68" customFormat="false" ht="12.75" hidden="false" customHeight="false" outlineLevel="0" collapsed="false">
      <c r="A68" s="7" t="s">
        <v>11</v>
      </c>
      <c r="B68" s="8" t="n">
        <v>318</v>
      </c>
      <c r="C68" s="8" t="n">
        <v>0.4</v>
      </c>
      <c r="D68" s="8" t="n">
        <v>1854</v>
      </c>
      <c r="E68" s="8" t="n">
        <f aca="false">D68/H68</f>
        <v>1.854</v>
      </c>
      <c r="F68" s="8" t="n">
        <v>163</v>
      </c>
      <c r="G68" s="8" t="n">
        <f aca="false">F68/H68</f>
        <v>0.163</v>
      </c>
      <c r="H68" s="8" t="n">
        <v>1000</v>
      </c>
      <c r="I68" s="17" t="n">
        <f aca="false">E68-G68</f>
        <v>1.691</v>
      </c>
    </row>
    <row r="69" customFormat="false" ht="12.75" hidden="false" customHeight="false" outlineLevel="0" collapsed="false">
      <c r="A69" s="7" t="s">
        <v>11</v>
      </c>
      <c r="B69" s="8" t="n">
        <v>315</v>
      </c>
      <c r="C69" s="8" t="n">
        <v>0.4</v>
      </c>
      <c r="D69" s="8" t="n">
        <v>920</v>
      </c>
      <c r="E69" s="8" t="n">
        <f aca="false">D69/H69</f>
        <v>0.92</v>
      </c>
      <c r="F69" s="8" t="n">
        <v>54</v>
      </c>
      <c r="G69" s="8" t="n">
        <f aca="false">F69/H69</f>
        <v>0.054</v>
      </c>
      <c r="H69" s="8" t="n">
        <v>1000</v>
      </c>
      <c r="I69" s="17" t="n">
        <f aca="false">E69-G69</f>
        <v>0.866</v>
      </c>
    </row>
    <row r="70" customFormat="false" ht="12.75" hidden="false" customHeight="false" outlineLevel="0" collapsed="false">
      <c r="A70" s="7" t="s">
        <v>11</v>
      </c>
      <c r="B70" s="8" t="n">
        <v>242</v>
      </c>
      <c r="C70" s="8" t="n">
        <v>0.4</v>
      </c>
      <c r="D70" s="8" t="n">
        <v>686</v>
      </c>
      <c r="E70" s="8" t="n">
        <f aca="false">D70/H70</f>
        <v>0.686</v>
      </c>
      <c r="F70" s="8" t="n">
        <v>83</v>
      </c>
      <c r="G70" s="8" t="n">
        <f aca="false">F70/H70</f>
        <v>0.083</v>
      </c>
      <c r="H70" s="8" t="n">
        <v>1000</v>
      </c>
      <c r="I70" s="17" t="n">
        <f aca="false">E70-G70</f>
        <v>0.603</v>
      </c>
    </row>
    <row r="71" customFormat="false" ht="12.75" hidden="false" customHeight="false" outlineLevel="0" collapsed="false">
      <c r="A71" s="7" t="s">
        <v>11</v>
      </c>
      <c r="B71" s="8" t="n">
        <v>218</v>
      </c>
      <c r="C71" s="8" t="n">
        <v>0.4</v>
      </c>
      <c r="D71" s="8" t="n">
        <v>680</v>
      </c>
      <c r="E71" s="8" t="n">
        <f aca="false">D71/H71</f>
        <v>0.68</v>
      </c>
      <c r="F71" s="8" t="n">
        <v>342</v>
      </c>
      <c r="G71" s="8" t="n">
        <f aca="false">F71/H71</f>
        <v>0.342</v>
      </c>
      <c r="H71" s="8" t="n">
        <v>1000</v>
      </c>
      <c r="I71" s="17" t="n">
        <f aca="false">E71-G71</f>
        <v>0.338</v>
      </c>
    </row>
    <row r="72" customFormat="false" ht="12.75" hidden="false" customHeight="false" outlineLevel="0" collapsed="false">
      <c r="A72" s="7" t="s">
        <v>11</v>
      </c>
      <c r="B72" s="8" t="n">
        <v>165</v>
      </c>
      <c r="C72" s="8" t="n">
        <v>0.4</v>
      </c>
      <c r="D72" s="8" t="n">
        <v>970.5</v>
      </c>
      <c r="E72" s="8" t="n">
        <f aca="false">D72/H72</f>
        <v>0.9705</v>
      </c>
      <c r="F72" s="8" t="n">
        <v>74</v>
      </c>
      <c r="G72" s="8" t="n">
        <f aca="false">F72/H72</f>
        <v>0.074</v>
      </c>
      <c r="H72" s="8" t="n">
        <v>1000</v>
      </c>
      <c r="I72" s="17" t="n">
        <f aca="false">E72-G72</f>
        <v>0.8965</v>
      </c>
    </row>
    <row r="73" customFormat="false" ht="12.75" hidden="false" customHeight="false" outlineLevel="0" collapsed="false">
      <c r="A73" s="7" t="s">
        <v>11</v>
      </c>
      <c r="B73" s="8" t="n">
        <v>15</v>
      </c>
      <c r="C73" s="8" t="n">
        <v>0.4</v>
      </c>
      <c r="D73" s="8" t="n">
        <v>1480.9</v>
      </c>
      <c r="E73" s="8" t="n">
        <f aca="false">D73/H73</f>
        <v>1.4809</v>
      </c>
      <c r="F73" s="8" t="n">
        <v>52</v>
      </c>
      <c r="G73" s="8" t="n">
        <f aca="false">F73/H73</f>
        <v>0.052</v>
      </c>
      <c r="H73" s="8" t="n">
        <v>1000</v>
      </c>
      <c r="I73" s="17" t="n">
        <f aca="false">E73-G73</f>
        <v>1.4289</v>
      </c>
    </row>
    <row r="74" customFormat="false" ht="13.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13.5" hidden="false" customHeight="false" outlineLevel="0" collapsed="false">
      <c r="A75" s="12" t="s">
        <v>12</v>
      </c>
      <c r="B75" s="12"/>
      <c r="C75" s="12"/>
      <c r="D75" s="13" t="n">
        <v>69272.5</v>
      </c>
      <c r="E75" s="14" t="n">
        <f aca="false">SUM(E42:E73)</f>
        <v>69.2725</v>
      </c>
      <c r="F75" s="13" t="n">
        <v>11438</v>
      </c>
      <c r="G75" s="13" t="n">
        <f aca="false">SUM(G42:G73)</f>
        <v>8.041</v>
      </c>
      <c r="H75" s="13" t="n">
        <v>1000</v>
      </c>
      <c r="I75" s="15" t="n">
        <f aca="false">E75-G75</f>
        <v>61.2315</v>
      </c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7" t="s">
        <v>13</v>
      </c>
      <c r="B77" s="8" t="n">
        <v>3637</v>
      </c>
      <c r="C77" s="8" t="n">
        <v>0.4</v>
      </c>
      <c r="D77" s="8" t="n">
        <v>10176.7</v>
      </c>
      <c r="E77" s="9" t="n">
        <f aca="false">D77/H77</f>
        <v>10.1767</v>
      </c>
      <c r="F77" s="8" t="n">
        <v>103</v>
      </c>
      <c r="G77" s="8" t="n">
        <f aca="false">F77/H77</f>
        <v>0.103</v>
      </c>
      <c r="H77" s="8" t="n">
        <v>1000</v>
      </c>
      <c r="I77" s="10" t="n">
        <f aca="false">E77-G77</f>
        <v>10.0737</v>
      </c>
    </row>
    <row r="78" customFormat="false" ht="12.75" hidden="false" customHeight="false" outlineLevel="0" collapsed="false">
      <c r="A78" s="7" t="s">
        <v>13</v>
      </c>
      <c r="B78" s="8" t="n">
        <v>2934</v>
      </c>
      <c r="C78" s="8" t="n">
        <v>0.4</v>
      </c>
      <c r="D78" s="8" t="n">
        <v>1077</v>
      </c>
      <c r="E78" s="9" t="n">
        <f aca="false">D78/H78</f>
        <v>1.077</v>
      </c>
      <c r="F78" s="8" t="n">
        <v>214</v>
      </c>
      <c r="G78" s="8" t="n">
        <f aca="false">F78/H78</f>
        <v>0.214</v>
      </c>
      <c r="H78" s="8" t="n">
        <v>1000</v>
      </c>
      <c r="I78" s="10" t="n">
        <f aca="false">E78-G78</f>
        <v>0.863</v>
      </c>
    </row>
    <row r="79" customFormat="false" ht="12.75" hidden="false" customHeight="false" outlineLevel="0" collapsed="false">
      <c r="A79" s="7" t="s">
        <v>13</v>
      </c>
      <c r="B79" s="8" t="n">
        <v>2901</v>
      </c>
      <c r="C79" s="8" t="n">
        <v>0.4</v>
      </c>
      <c r="D79" s="8" t="n">
        <v>927</v>
      </c>
      <c r="E79" s="9" t="n">
        <f aca="false">D79/H79</f>
        <v>0.927</v>
      </c>
      <c r="F79" s="8" t="n">
        <v>41</v>
      </c>
      <c r="G79" s="8" t="n">
        <f aca="false">F79/H79</f>
        <v>0.041</v>
      </c>
      <c r="H79" s="8" t="n">
        <v>1000</v>
      </c>
      <c r="I79" s="10" t="n">
        <f aca="false">E79-G79</f>
        <v>0.886</v>
      </c>
    </row>
    <row r="80" customFormat="false" ht="12.75" hidden="false" customHeight="false" outlineLevel="0" collapsed="false">
      <c r="A80" s="7" t="s">
        <v>13</v>
      </c>
      <c r="B80" s="8" t="n">
        <v>2765</v>
      </c>
      <c r="C80" s="8" t="n">
        <v>0.4</v>
      </c>
      <c r="D80" s="8" t="n">
        <v>827.8</v>
      </c>
      <c r="E80" s="9" t="n">
        <f aca="false">D80/H80</f>
        <v>0.8278</v>
      </c>
      <c r="F80" s="8" t="n">
        <v>47</v>
      </c>
      <c r="G80" s="8" t="n">
        <f aca="false">F80/H80</f>
        <v>0.047</v>
      </c>
      <c r="H80" s="8" t="n">
        <v>1000</v>
      </c>
      <c r="I80" s="10" t="n">
        <f aca="false">E80-G80</f>
        <v>0.7808</v>
      </c>
    </row>
    <row r="81" customFormat="false" ht="12.75" hidden="false" customHeight="false" outlineLevel="0" collapsed="false">
      <c r="A81" s="7" t="s">
        <v>13</v>
      </c>
      <c r="B81" s="8" t="n">
        <v>2424</v>
      </c>
      <c r="C81" s="8" t="n">
        <v>0.4</v>
      </c>
      <c r="D81" s="8" t="n">
        <v>1123.8</v>
      </c>
      <c r="E81" s="9" t="n">
        <f aca="false">D81/H81</f>
        <v>1.1238</v>
      </c>
      <c r="F81" s="8" t="n">
        <v>648</v>
      </c>
      <c r="G81" s="8" t="n">
        <f aca="false">F81/H81</f>
        <v>0.648</v>
      </c>
      <c r="H81" s="8" t="n">
        <v>1000</v>
      </c>
      <c r="I81" s="10" t="n">
        <f aca="false">E81-G81</f>
        <v>0.4758</v>
      </c>
    </row>
    <row r="82" customFormat="false" ht="12.75" hidden="false" customHeight="false" outlineLevel="0" collapsed="false">
      <c r="A82" s="7" t="s">
        <v>13</v>
      </c>
      <c r="B82" s="8" t="n">
        <v>2399</v>
      </c>
      <c r="C82" s="8" t="n">
        <v>0.4</v>
      </c>
      <c r="D82" s="8" t="n">
        <v>1134</v>
      </c>
      <c r="E82" s="9" t="n">
        <f aca="false">D82/H82</f>
        <v>1.134</v>
      </c>
      <c r="F82" s="8" t="n">
        <v>43</v>
      </c>
      <c r="G82" s="8" t="n">
        <f aca="false">F82/H82</f>
        <v>0.043</v>
      </c>
      <c r="H82" s="8" t="n">
        <v>1000</v>
      </c>
      <c r="I82" s="10" t="n">
        <f aca="false">E82-G82</f>
        <v>1.091</v>
      </c>
    </row>
    <row r="83" customFormat="false" ht="12.75" hidden="false" customHeight="false" outlineLevel="0" collapsed="false">
      <c r="A83" s="7" t="s">
        <v>13</v>
      </c>
      <c r="B83" s="8" t="n">
        <v>2339</v>
      </c>
      <c r="C83" s="8" t="n">
        <v>0.4</v>
      </c>
      <c r="D83" s="8" t="n">
        <v>900</v>
      </c>
      <c r="E83" s="9" t="n">
        <f aca="false">D83/H83</f>
        <v>0.9</v>
      </c>
      <c r="F83" s="8" t="n">
        <v>139</v>
      </c>
      <c r="G83" s="8" t="n">
        <f aca="false">F83/H83</f>
        <v>0.139</v>
      </c>
      <c r="H83" s="8" t="n">
        <v>1000</v>
      </c>
      <c r="I83" s="10" t="n">
        <f aca="false">E83-G83</f>
        <v>0.761</v>
      </c>
    </row>
    <row r="84" customFormat="false" ht="12.75" hidden="false" customHeight="false" outlineLevel="0" collapsed="false">
      <c r="A84" s="7" t="s">
        <v>13</v>
      </c>
      <c r="B84" s="8" t="n">
        <v>2216</v>
      </c>
      <c r="C84" s="8" t="n">
        <v>0.4</v>
      </c>
      <c r="D84" s="8" t="n">
        <v>1452.4</v>
      </c>
      <c r="E84" s="9" t="n">
        <f aca="false">D84/H84</f>
        <v>1.4524</v>
      </c>
      <c r="F84" s="8" t="n">
        <v>80</v>
      </c>
      <c r="G84" s="8" t="n">
        <f aca="false">F84/H84</f>
        <v>0.08</v>
      </c>
      <c r="H84" s="8" t="n">
        <v>1000</v>
      </c>
      <c r="I84" s="10" t="n">
        <f aca="false">E84-G84</f>
        <v>1.3724</v>
      </c>
    </row>
    <row r="85" customFormat="false" ht="12.75" hidden="false" customHeight="false" outlineLevel="0" collapsed="false">
      <c r="A85" s="7" t="s">
        <v>13</v>
      </c>
      <c r="B85" s="8" t="n">
        <v>2153</v>
      </c>
      <c r="C85" s="8" t="n">
        <v>0.4</v>
      </c>
      <c r="D85" s="8" t="n">
        <v>720</v>
      </c>
      <c r="E85" s="9" t="n">
        <f aca="false">D85/H85</f>
        <v>0.72</v>
      </c>
      <c r="F85" s="8" t="n">
        <v>15</v>
      </c>
      <c r="G85" s="8" t="n">
        <f aca="false">F85/H85</f>
        <v>0.015</v>
      </c>
      <c r="H85" s="8" t="n">
        <v>1000</v>
      </c>
      <c r="I85" s="10" t="n">
        <f aca="false">E85-G85</f>
        <v>0.705</v>
      </c>
    </row>
    <row r="86" customFormat="false" ht="12.75" hidden="false" customHeight="false" outlineLevel="0" collapsed="false">
      <c r="A86" s="7" t="s">
        <v>13</v>
      </c>
      <c r="B86" s="8" t="n">
        <v>1935</v>
      </c>
      <c r="C86" s="8" t="n">
        <v>0.4</v>
      </c>
      <c r="D86" s="8" t="n">
        <v>892</v>
      </c>
      <c r="E86" s="9" t="n">
        <f aca="false">D86/H86</f>
        <v>0.892</v>
      </c>
      <c r="F86" s="8" t="n">
        <v>25</v>
      </c>
      <c r="G86" s="8" t="n">
        <f aca="false">F86/H86</f>
        <v>0.025</v>
      </c>
      <c r="H86" s="8" t="n">
        <v>1000</v>
      </c>
      <c r="I86" s="10" t="n">
        <f aca="false">E86-G86</f>
        <v>0.867</v>
      </c>
    </row>
    <row r="87" customFormat="false" ht="12.75" hidden="false" customHeight="false" outlineLevel="0" collapsed="false">
      <c r="A87" s="7" t="s">
        <v>13</v>
      </c>
      <c r="B87" s="8" t="n">
        <v>1831</v>
      </c>
      <c r="C87" s="8" t="n">
        <v>0.4</v>
      </c>
      <c r="D87" s="8" t="n">
        <v>1700</v>
      </c>
      <c r="E87" s="9" t="n">
        <f aca="false">D87/H87</f>
        <v>1.7</v>
      </c>
      <c r="F87" s="8" t="n">
        <v>288</v>
      </c>
      <c r="G87" s="8" t="n">
        <f aca="false">F87/H87</f>
        <v>0.288</v>
      </c>
      <c r="H87" s="8" t="n">
        <v>1000</v>
      </c>
      <c r="I87" s="10" t="n">
        <f aca="false">E87-G87</f>
        <v>1.412</v>
      </c>
    </row>
    <row r="88" customFormat="false" ht="12.75" hidden="false" customHeight="false" outlineLevel="0" collapsed="false">
      <c r="A88" s="7" t="s">
        <v>13</v>
      </c>
      <c r="B88" s="8" t="n">
        <v>1827</v>
      </c>
      <c r="C88" s="8" t="n">
        <v>0.4</v>
      </c>
      <c r="D88" s="8" t="n">
        <v>1109.4</v>
      </c>
      <c r="E88" s="9" t="n">
        <f aca="false">D88/H88</f>
        <v>1.1094</v>
      </c>
      <c r="F88" s="8" t="n">
        <v>141</v>
      </c>
      <c r="G88" s="8" t="n">
        <f aca="false">F88/H88</f>
        <v>0.141</v>
      </c>
      <c r="H88" s="8" t="n">
        <v>1000</v>
      </c>
      <c r="I88" s="10" t="n">
        <f aca="false">E88-G88</f>
        <v>0.9684</v>
      </c>
    </row>
    <row r="89" customFormat="false" ht="12.75" hidden="false" customHeight="false" outlineLevel="0" collapsed="false">
      <c r="A89" s="7" t="s">
        <v>13</v>
      </c>
      <c r="B89" s="8" t="n">
        <v>1429</v>
      </c>
      <c r="C89" s="8" t="n">
        <v>0.4</v>
      </c>
      <c r="D89" s="8" t="n">
        <v>2304</v>
      </c>
      <c r="E89" s="9" t="n">
        <f aca="false">D89/H89</f>
        <v>2.304</v>
      </c>
      <c r="F89" s="8" t="n">
        <v>228</v>
      </c>
      <c r="G89" s="8" t="n">
        <f aca="false">F89/H89</f>
        <v>0.228</v>
      </c>
      <c r="H89" s="8" t="n">
        <v>1000</v>
      </c>
      <c r="I89" s="10" t="n">
        <f aca="false">E89-G89</f>
        <v>2.076</v>
      </c>
    </row>
    <row r="90" customFormat="false" ht="12.75" hidden="false" customHeight="false" outlineLevel="0" collapsed="false">
      <c r="A90" s="7" t="s">
        <v>13</v>
      </c>
      <c r="B90" s="8" t="n">
        <v>1372</v>
      </c>
      <c r="C90" s="8" t="n">
        <v>0.4</v>
      </c>
      <c r="D90" s="8" t="n">
        <v>1119</v>
      </c>
      <c r="E90" s="9" t="n">
        <f aca="false">D90/H90</f>
        <v>1.119</v>
      </c>
      <c r="F90" s="8" t="n">
        <v>107</v>
      </c>
      <c r="G90" s="8" t="n">
        <f aca="false">F90/H90</f>
        <v>0.107</v>
      </c>
      <c r="H90" s="8" t="n">
        <v>1000</v>
      </c>
      <c r="I90" s="10" t="n">
        <f aca="false">E90-G90</f>
        <v>1.012</v>
      </c>
    </row>
    <row r="91" customFormat="false" ht="12.75" hidden="false" customHeight="false" outlineLevel="0" collapsed="false">
      <c r="A91" s="7" t="s">
        <v>13</v>
      </c>
      <c r="B91" s="8" t="n">
        <v>851</v>
      </c>
      <c r="C91" s="8" t="n">
        <v>0.4</v>
      </c>
      <c r="D91" s="8" t="n">
        <v>1054</v>
      </c>
      <c r="E91" s="9" t="n">
        <f aca="false">D91/H91</f>
        <v>1.054</v>
      </c>
      <c r="F91" s="8" t="n">
        <v>122</v>
      </c>
      <c r="G91" s="8" t="n">
        <f aca="false">F91/H91</f>
        <v>0.122</v>
      </c>
      <c r="H91" s="8" t="n">
        <v>1000</v>
      </c>
      <c r="I91" s="10" t="n">
        <f aca="false">E91-G91</f>
        <v>0.932</v>
      </c>
    </row>
    <row r="92" customFormat="false" ht="12.75" hidden="false" customHeight="false" outlineLevel="0" collapsed="false">
      <c r="A92" s="7" t="s">
        <v>13</v>
      </c>
      <c r="B92" s="8" t="n">
        <v>849</v>
      </c>
      <c r="C92" s="8" t="n">
        <v>0.4</v>
      </c>
      <c r="D92" s="8" t="n">
        <v>1374</v>
      </c>
      <c r="E92" s="9" t="n">
        <f aca="false">D92/H92</f>
        <v>1.374</v>
      </c>
      <c r="F92" s="8" t="n">
        <v>20</v>
      </c>
      <c r="G92" s="8" t="n">
        <f aca="false">F92/H92</f>
        <v>0.02</v>
      </c>
      <c r="H92" s="8" t="n">
        <v>1000</v>
      </c>
      <c r="I92" s="10" t="n">
        <f aca="false">E92-G92</f>
        <v>1.354</v>
      </c>
    </row>
    <row r="93" customFormat="false" ht="12.75" hidden="false" customHeight="false" outlineLevel="0" collapsed="false">
      <c r="A93" s="7" t="s">
        <v>13</v>
      </c>
      <c r="B93" s="8" t="n">
        <v>736</v>
      </c>
      <c r="C93" s="8" t="n">
        <v>0.4</v>
      </c>
      <c r="D93" s="8" t="n">
        <v>3136.5</v>
      </c>
      <c r="E93" s="9" t="n">
        <f aca="false">D93/H93</f>
        <v>3.1365</v>
      </c>
      <c r="F93" s="8" t="n">
        <v>988</v>
      </c>
      <c r="G93" s="8" t="n">
        <f aca="false">F93/H93</f>
        <v>0.988</v>
      </c>
      <c r="H93" s="8" t="n">
        <v>1000</v>
      </c>
      <c r="I93" s="10" t="n">
        <f aca="false">E93-G93</f>
        <v>2.1485</v>
      </c>
    </row>
    <row r="94" customFormat="false" ht="12.75" hidden="false" customHeight="false" outlineLevel="0" collapsed="false">
      <c r="A94" s="7" t="s">
        <v>13</v>
      </c>
      <c r="B94" s="8" t="n">
        <v>365</v>
      </c>
      <c r="C94" s="8" t="n">
        <v>0.4</v>
      </c>
      <c r="D94" s="8" t="n">
        <v>6215.4</v>
      </c>
      <c r="E94" s="9" t="n">
        <f aca="false">D94/H94</f>
        <v>6.2154</v>
      </c>
      <c r="F94" s="8" t="n">
        <v>612</v>
      </c>
      <c r="G94" s="8" t="n">
        <f aca="false">F94/H94</f>
        <v>0.612</v>
      </c>
      <c r="H94" s="8" t="n">
        <v>1000</v>
      </c>
      <c r="I94" s="10" t="n">
        <f aca="false">E94-G94</f>
        <v>5.6034</v>
      </c>
    </row>
    <row r="95" customFormat="false" ht="12.75" hidden="false" customHeight="false" outlineLevel="0" collapsed="false">
      <c r="A95" s="7" t="s">
        <v>13</v>
      </c>
      <c r="B95" s="8" t="n">
        <v>347</v>
      </c>
      <c r="C95" s="8" t="n">
        <v>0.4</v>
      </c>
      <c r="D95" s="8" t="n">
        <v>888.8</v>
      </c>
      <c r="E95" s="9" t="n">
        <f aca="false">D95/H95</f>
        <v>0.8888</v>
      </c>
      <c r="F95" s="8" t="n">
        <v>65</v>
      </c>
      <c r="G95" s="8" t="n">
        <f aca="false">F95/H95</f>
        <v>0.065</v>
      </c>
      <c r="H95" s="8" t="n">
        <v>1000</v>
      </c>
      <c r="I95" s="10" t="n">
        <f aca="false">E95-G95</f>
        <v>0.8238</v>
      </c>
    </row>
    <row r="96" customFormat="false" ht="12.75" hidden="false" customHeight="false" outlineLevel="0" collapsed="false">
      <c r="A96" s="7" t="s">
        <v>13</v>
      </c>
      <c r="B96" s="8" t="n">
        <v>339</v>
      </c>
      <c r="C96" s="8" t="n">
        <v>0.4</v>
      </c>
      <c r="D96" s="8" t="n">
        <v>1439.8</v>
      </c>
      <c r="E96" s="9" t="n">
        <f aca="false">D96/H96</f>
        <v>1.4398</v>
      </c>
      <c r="F96" s="8" t="n">
        <v>14</v>
      </c>
      <c r="G96" s="8" t="n">
        <f aca="false">F96/H96</f>
        <v>0.014</v>
      </c>
      <c r="H96" s="8" t="n">
        <v>1000</v>
      </c>
      <c r="I96" s="10" t="n">
        <f aca="false">E96-G96</f>
        <v>1.4258</v>
      </c>
    </row>
    <row r="97" customFormat="false" ht="12.75" hidden="false" customHeight="false" outlineLevel="0" collapsed="false">
      <c r="A97" s="7" t="s">
        <v>13</v>
      </c>
      <c r="B97" s="8" t="n">
        <v>338</v>
      </c>
      <c r="C97" s="8" t="n">
        <v>0.4</v>
      </c>
      <c r="D97" s="8" t="n">
        <v>1783.4</v>
      </c>
      <c r="E97" s="9" t="n">
        <f aca="false">D97/H97</f>
        <v>1.7834</v>
      </c>
      <c r="F97" s="8" t="n">
        <v>78</v>
      </c>
      <c r="G97" s="8" t="n">
        <f aca="false">F97/H97</f>
        <v>0.078</v>
      </c>
      <c r="H97" s="8" t="n">
        <v>1000</v>
      </c>
      <c r="I97" s="10" t="n">
        <f aca="false">E97-G97</f>
        <v>1.7054</v>
      </c>
    </row>
    <row r="98" customFormat="false" ht="12.75" hidden="false" customHeight="false" outlineLevel="0" collapsed="false">
      <c r="A98" s="7" t="s">
        <v>13</v>
      </c>
      <c r="B98" s="8" t="n">
        <v>335</v>
      </c>
      <c r="C98" s="8" t="n">
        <v>0.4</v>
      </c>
      <c r="D98" s="8" t="n">
        <v>1076</v>
      </c>
      <c r="E98" s="9" t="n">
        <f aca="false">D98/H98</f>
        <v>1.076</v>
      </c>
      <c r="F98" s="8" t="n">
        <v>107</v>
      </c>
      <c r="G98" s="8" t="n">
        <f aca="false">F98/H98</f>
        <v>0.107</v>
      </c>
      <c r="H98" s="8" t="n">
        <v>1000</v>
      </c>
      <c r="I98" s="10" t="n">
        <f aca="false">E98-G98</f>
        <v>0.969</v>
      </c>
    </row>
    <row r="99" customFormat="false" ht="12.75" hidden="false" customHeight="false" outlineLevel="0" collapsed="false">
      <c r="A99" s="7" t="s">
        <v>13</v>
      </c>
      <c r="B99" s="8" t="n">
        <v>325</v>
      </c>
      <c r="C99" s="8" t="n">
        <v>0.4</v>
      </c>
      <c r="D99" s="8" t="n">
        <v>15162</v>
      </c>
      <c r="E99" s="9" t="n">
        <f aca="false">D99/H99</f>
        <v>15.162</v>
      </c>
      <c r="F99" s="8" t="n">
        <v>1452</v>
      </c>
      <c r="G99" s="8" t="n">
        <f aca="false">F99/H99</f>
        <v>1.452</v>
      </c>
      <c r="H99" s="8" t="n">
        <v>1000</v>
      </c>
      <c r="I99" s="10" t="n">
        <f aca="false">E99-G99</f>
        <v>13.71</v>
      </c>
    </row>
    <row r="100" customFormat="false" ht="12.75" hidden="false" customHeight="false" outlineLevel="0" collapsed="false">
      <c r="A100" s="7" t="s">
        <v>13</v>
      </c>
      <c r="B100" s="8" t="n">
        <v>320</v>
      </c>
      <c r="C100" s="8" t="n">
        <v>0.4</v>
      </c>
      <c r="D100" s="8" t="n">
        <v>1498</v>
      </c>
      <c r="E100" s="9" t="n">
        <f aca="false">D100/H100</f>
        <v>1.498</v>
      </c>
      <c r="F100" s="8" t="n">
        <v>99</v>
      </c>
      <c r="G100" s="8" t="n">
        <f aca="false">F100/H100</f>
        <v>0.099</v>
      </c>
      <c r="H100" s="8" t="n">
        <v>1000</v>
      </c>
      <c r="I100" s="10" t="n">
        <f aca="false">E100-G100</f>
        <v>1.399</v>
      </c>
    </row>
    <row r="101" customFormat="false" ht="12.75" hidden="false" customHeight="false" outlineLevel="0" collapsed="false">
      <c r="A101" s="7" t="s">
        <v>13</v>
      </c>
      <c r="B101" s="8" t="n">
        <v>319</v>
      </c>
      <c r="C101" s="8" t="n">
        <v>0.4</v>
      </c>
      <c r="D101" s="8" t="n">
        <v>2706.1</v>
      </c>
      <c r="E101" s="9" t="n">
        <f aca="false">D101/H101</f>
        <v>2.7061</v>
      </c>
      <c r="F101" s="8" t="n">
        <v>367</v>
      </c>
      <c r="G101" s="8" t="n">
        <f aca="false">F101/H101</f>
        <v>0.367</v>
      </c>
      <c r="H101" s="8" t="n">
        <v>1000</v>
      </c>
      <c r="I101" s="10" t="n">
        <f aca="false">E101-G101</f>
        <v>2.3391</v>
      </c>
    </row>
    <row r="102" customFormat="false" ht="12.75" hidden="false" customHeight="false" outlineLevel="0" collapsed="false">
      <c r="A102" s="7" t="s">
        <v>13</v>
      </c>
      <c r="B102" s="8" t="n">
        <v>318</v>
      </c>
      <c r="C102" s="8" t="n">
        <v>0.4</v>
      </c>
      <c r="D102" s="8" t="n">
        <v>1854</v>
      </c>
      <c r="E102" s="9" t="n">
        <f aca="false">D102/H102</f>
        <v>1.854</v>
      </c>
      <c r="F102" s="8" t="n">
        <v>118</v>
      </c>
      <c r="G102" s="8" t="n">
        <f aca="false">F102/H102</f>
        <v>0.118</v>
      </c>
      <c r="H102" s="8" t="n">
        <v>1000</v>
      </c>
      <c r="I102" s="10" t="n">
        <f aca="false">E102-G102</f>
        <v>1.736</v>
      </c>
    </row>
    <row r="103" customFormat="false" ht="12.75" hidden="false" customHeight="false" outlineLevel="0" collapsed="false">
      <c r="A103" s="7" t="s">
        <v>13</v>
      </c>
      <c r="B103" s="8" t="n">
        <v>315</v>
      </c>
      <c r="C103" s="8" t="n">
        <v>0.4</v>
      </c>
      <c r="D103" s="8" t="n">
        <v>920</v>
      </c>
      <c r="E103" s="9" t="n">
        <f aca="false">D103/H103</f>
        <v>0.92</v>
      </c>
      <c r="F103" s="8" t="n">
        <v>45</v>
      </c>
      <c r="G103" s="8" t="n">
        <f aca="false">F103/H103</f>
        <v>0.045</v>
      </c>
      <c r="H103" s="8" t="n">
        <v>1000</v>
      </c>
      <c r="I103" s="10" t="n">
        <f aca="false">E103-G103</f>
        <v>0.875</v>
      </c>
    </row>
    <row r="104" customFormat="false" ht="12.75" hidden="false" customHeight="false" outlineLevel="0" collapsed="false">
      <c r="A104" s="7" t="s">
        <v>13</v>
      </c>
      <c r="B104" s="8" t="n">
        <v>242</v>
      </c>
      <c r="C104" s="8" t="n">
        <v>0.4</v>
      </c>
      <c r="D104" s="8" t="n">
        <v>686</v>
      </c>
      <c r="E104" s="9" t="n">
        <f aca="false">D104/H104</f>
        <v>0.686</v>
      </c>
      <c r="F104" s="8" t="n">
        <v>78</v>
      </c>
      <c r="G104" s="8" t="n">
        <f aca="false">F104/H104</f>
        <v>0.078</v>
      </c>
      <c r="H104" s="8" t="n">
        <v>1000</v>
      </c>
      <c r="I104" s="10" t="n">
        <f aca="false">E104-G104</f>
        <v>0.608</v>
      </c>
    </row>
    <row r="105" customFormat="false" ht="12.75" hidden="false" customHeight="false" outlineLevel="0" collapsed="false">
      <c r="A105" s="7" t="s">
        <v>13</v>
      </c>
      <c r="B105" s="8" t="n">
        <v>218</v>
      </c>
      <c r="C105" s="8" t="n">
        <v>0.4</v>
      </c>
      <c r="D105" s="8" t="n">
        <v>680</v>
      </c>
      <c r="E105" s="9" t="n">
        <f aca="false">D105/H105</f>
        <v>0.68</v>
      </c>
      <c r="F105" s="8" t="n">
        <v>326</v>
      </c>
      <c r="G105" s="8" t="n">
        <f aca="false">F105/H105</f>
        <v>0.326</v>
      </c>
      <c r="H105" s="8" t="n">
        <v>1000</v>
      </c>
      <c r="I105" s="10" t="n">
        <f aca="false">E105-G105</f>
        <v>0.354</v>
      </c>
    </row>
    <row r="106" customFormat="false" ht="12.75" hidden="false" customHeight="false" outlineLevel="0" collapsed="false">
      <c r="A106" s="7" t="s">
        <v>13</v>
      </c>
      <c r="B106" s="8" t="n">
        <v>165</v>
      </c>
      <c r="C106" s="8" t="n">
        <v>0.4</v>
      </c>
      <c r="D106" s="8" t="n">
        <v>970.5</v>
      </c>
      <c r="E106" s="9" t="n">
        <f aca="false">D106/H106</f>
        <v>0.9705</v>
      </c>
      <c r="F106" s="8" t="n">
        <v>80</v>
      </c>
      <c r="G106" s="8" t="n">
        <f aca="false">F106/H106</f>
        <v>0.08</v>
      </c>
      <c r="H106" s="8" t="n">
        <v>1000</v>
      </c>
      <c r="I106" s="10" t="n">
        <f aca="false">E106-G106</f>
        <v>0.8905</v>
      </c>
    </row>
    <row r="107" customFormat="false" ht="12.75" hidden="false" customHeight="false" outlineLevel="0" collapsed="false">
      <c r="A107" s="7" t="s">
        <v>13</v>
      </c>
      <c r="B107" s="8" t="n">
        <v>15</v>
      </c>
      <c r="C107" s="8" t="n">
        <v>0.4</v>
      </c>
      <c r="D107" s="8" t="n">
        <v>1480.9</v>
      </c>
      <c r="E107" s="9" t="n">
        <f aca="false">D107/H107</f>
        <v>1.4809</v>
      </c>
      <c r="F107" s="8" t="n">
        <v>55</v>
      </c>
      <c r="G107" s="8" t="n">
        <f aca="false">F107/H107</f>
        <v>0.055</v>
      </c>
      <c r="H107" s="8" t="n">
        <v>1000</v>
      </c>
      <c r="I107" s="10" t="n">
        <f aca="false">E107-G107</f>
        <v>1.4259</v>
      </c>
    </row>
    <row r="108" customFormat="false" ht="13.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3.5" hidden="false" customHeight="false" outlineLevel="0" collapsed="false">
      <c r="A109" s="12" t="s">
        <v>14</v>
      </c>
      <c r="B109" s="12"/>
      <c r="C109" s="12"/>
      <c r="D109" s="13" t="n">
        <v>68388.5</v>
      </c>
      <c r="E109" s="14" t="n">
        <f aca="false">SUM(E77:E107)</f>
        <v>68.3885</v>
      </c>
      <c r="F109" s="13" t="n">
        <v>9911</v>
      </c>
      <c r="G109" s="13" t="n">
        <f aca="false">SUM(G77:G107)</f>
        <v>6.745</v>
      </c>
      <c r="H109" s="13" t="n">
        <v>1000</v>
      </c>
      <c r="I109" s="15" t="n">
        <f aca="false">E109-G109</f>
        <v>61.6435</v>
      </c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</row>
    <row r="111" customFormat="false" ht="13.5" hidden="false" customHeight="false" outlineLevel="0" collapsed="false">
      <c r="A111" s="12" t="s">
        <v>15</v>
      </c>
      <c r="B111" s="12"/>
      <c r="C111" s="12"/>
      <c r="D111" s="13"/>
      <c r="E111" s="14" t="n">
        <f aca="false">(E109+E75+E40)/3</f>
        <v>68.9778333333333</v>
      </c>
      <c r="F111" s="13"/>
      <c r="G111" s="14" t="n">
        <f aca="false">SUM(G109+G75+G40)/3</f>
        <v>7.68933333333333</v>
      </c>
      <c r="H111" s="13"/>
      <c r="I111" s="15" t="n">
        <f aca="false">(I109+I75+I40)/3</f>
        <v>61.2885</v>
      </c>
    </row>
  </sheetData>
  <mergeCells count="10">
    <mergeCell ref="A39:I39"/>
    <mergeCell ref="A40:C40"/>
    <mergeCell ref="A41:I41"/>
    <mergeCell ref="A74:I74"/>
    <mergeCell ref="A75:C75"/>
    <mergeCell ref="A76:I76"/>
    <mergeCell ref="A108:I108"/>
    <mergeCell ref="A109:C109"/>
    <mergeCell ref="A110:I110"/>
    <mergeCell ref="A111:C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32:17Z</dcterms:created>
  <dc:creator>Gluhov</dc:creator>
  <dc:description/>
  <dc:language>en-US</dc:language>
  <cp:lastModifiedBy>Савчик А.В.</cp:lastModifiedBy>
  <dcterms:modified xsi:type="dcterms:W3CDTF">2016-04-13T02:56:50Z</dcterms:modified>
  <cp:revision>0</cp:revision>
  <dc:subject/>
  <dc:title/>
</cp:coreProperties>
</file>